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name="Export" vbProcedure="false">Export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s no</t>
  </si>
  <si>
    <t xml:space="preserve">Titel svenska</t>
  </si>
  <si>
    <t xml:space="preserve">Förv. organ</t>
  </si>
  <si>
    <t xml:space="preserve">Förv. o. inst</t>
  </si>
  <si>
    <t xml:space="preserve">Anslagsansvarig</t>
  </si>
  <si>
    <t xml:space="preserve">Anslagsår</t>
  </si>
  <si>
    <t xml:space="preserve">Totalt belopp</t>
  </si>
  <si>
    <t xml:space="preserve">ST2020-0006</t>
  </si>
  <si>
    <t xml:space="preserve">Hormonella och metabola seneffekter av strålningbehandling av hjärntumör hos barn</t>
  </si>
  <si>
    <t xml:space="preserve">Akademiska sjukhuset, Uppsala</t>
  </si>
  <si>
    <t xml:space="preserve">Kvinnors och Barns Hälsa</t>
  </si>
  <si>
    <t xml:space="preserve">Palle, Josefine</t>
  </si>
  <si>
    <t xml:space="preserve">ST2020-0008</t>
  </si>
  <si>
    <t xml:space="preserve">Genetiska och immunologiska studier av medfödda immunbrister och deras koppling till cancer</t>
  </si>
  <si>
    <t xml:space="preserve">Karolinska Universitetssjukhuset</t>
  </si>
  <si>
    <t xml:space="preserve">Högspecialiserad Barnmedicin 1</t>
  </si>
  <si>
    <t xml:space="preserve">Grillner, Pernilla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5.72"/>
    <col collapsed="false" customWidth="true" hidden="false" outlineLevel="0" max="3" min="3" style="2" width="19.99"/>
    <col collapsed="false" customWidth="true" hidden="false" outlineLevel="0" max="4" min="4" style="2" width="16.72"/>
    <col collapsed="false" customWidth="true" hidden="false" outlineLevel="0" max="5" min="5" style="2" width="17.26"/>
    <col collapsed="false" customWidth="true" hidden="false" outlineLevel="0" max="6" min="6" style="2" width="10.44"/>
    <col collapsed="false" customWidth="true" hidden="false" outlineLevel="0" max="7" min="7" style="2" width="16.17"/>
    <col collapsed="false" customWidth="false" hidden="false" outlineLevel="0" max="257" min="8" style="2" width="9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86.1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5" t="n">
        <v>2</v>
      </c>
      <c r="G2" s="7" t="n">
        <v>2015000</v>
      </c>
    </row>
    <row r="3" customFormat="false" ht="90.6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5" t="n">
        <v>4</v>
      </c>
      <c r="G3" s="7" t="n">
        <v>4091206</v>
      </c>
    </row>
    <row r="4" customFormat="false" ht="12.5" hidden="false" customHeight="false" outlineLevel="0" collapsed="false">
      <c r="F4" s="8" t="s">
        <v>17</v>
      </c>
      <c r="G4" s="9" t="n">
        <f aca="false">SUM(G2:G3)</f>
        <v>6106206</v>
      </c>
    </row>
    <row r="7" customFormat="false" ht="11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1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1.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64.5" hidden="false" customHeight="true" outlineLevel="0" collapsed="false">
      <c r="A10" s="11"/>
      <c r="C10" s="11"/>
      <c r="D10" s="11"/>
      <c r="E10" s="11"/>
      <c r="F10" s="10"/>
      <c r="G10" s="11"/>
    </row>
  </sheetData>
  <sheetProtection sheet="true" password="c7b8" autoFilter="fals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forskar-ST-tjänster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Mariette Nordzell</dc:creator>
  <dc:description/>
  <dc:language>en-US</dc:language>
  <cp:lastModifiedBy>Mariette Nordzell</cp:lastModifiedBy>
  <dcterms:modified xsi:type="dcterms:W3CDTF">2020-12-21T1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E9A0E4FB439146ACB618E654603458</vt:lpwstr>
  </property>
</Properties>
</file>