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G$17</definedName>
    <definedName function="false" hidden="false" name="Export" vbProcedure="false">Export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Ans no</t>
  </si>
  <si>
    <t xml:space="preserve">Titel svenska</t>
  </si>
  <si>
    <t xml:space="preserve">Förv. organ</t>
  </si>
  <si>
    <t xml:space="preserve">Förv. o. inst</t>
  </si>
  <si>
    <t xml:space="preserve">Anslagsansvarig</t>
  </si>
  <si>
    <t xml:space="preserve">Anslagsår</t>
  </si>
  <si>
    <t xml:space="preserve">Totalt belopp</t>
  </si>
  <si>
    <t xml:space="preserve">KP2020-0002</t>
  </si>
  <si>
    <t xml:space="preserve">Skräddarsydd analys av cirkulerande tumör-DNA för utvärdering av behandlingen vid leukemi och lymfom</t>
  </si>
  <si>
    <t xml:space="preserve">Göteborgs universitet</t>
  </si>
  <si>
    <t xml:space="preserve">Institutionen för kliniska vetenskaper</t>
  </si>
  <si>
    <t xml:space="preserve">Dalin, Martin</t>
  </si>
  <si>
    <t xml:space="preserve">KP2020-0004</t>
  </si>
  <si>
    <t xml:space="preserve">Kardiovaskulära riskmarkörer hos barn som behandlas med antracykliner</t>
  </si>
  <si>
    <t xml:space="preserve">Karolinska institutet</t>
  </si>
  <si>
    <t xml:space="preserve">Institutionen för Kvinnors och Barns Hälsa</t>
  </si>
  <si>
    <t xml:space="preserve">Månsson Broberg, Agneta</t>
  </si>
  <si>
    <t xml:space="preserve">KP2020-0005</t>
  </si>
  <si>
    <t xml:space="preserve">Magnetkameraundersökning för kognitiv och metabol funktion hos leukemi-och kraniofaryngeomöverlevare</t>
  </si>
  <si>
    <t xml:space="preserve">Lunds universitet</t>
  </si>
  <si>
    <t xml:space="preserve">Follin, Cecilia</t>
  </si>
  <si>
    <t xml:space="preserve">KP2020-0006</t>
  </si>
  <si>
    <t xml:space="preserve">Nedsatt ovariefunktion efter barncancerbehandling - betydelse för framtida hälsa  </t>
  </si>
  <si>
    <t xml:space="preserve">Skånes Universitetssjukhus</t>
  </si>
  <si>
    <t xml:space="preserve">Kliniska vetenskaper Lund, Lunds universitet</t>
  </si>
  <si>
    <t xml:space="preserve">Elfving, Maria</t>
  </si>
  <si>
    <t xml:space="preserve">KP2020-0010</t>
  </si>
  <si>
    <t xml:space="preserve">Utveckling och utvärdering av ett pedagogiskt digitalt spel om strålbehandling för barn med cancer</t>
  </si>
  <si>
    <t xml:space="preserve">Uppsala universitet</t>
  </si>
  <si>
    <t xml:space="preserve">Institutionen för kvinnors och barns hälsa</t>
  </si>
  <si>
    <t xml:space="preserve">Engvall, Gunn</t>
  </si>
  <si>
    <t xml:space="preserve">KP2020-0011</t>
  </si>
  <si>
    <t xml:space="preserve">Barncancer, cancer behandling och genomisk instabilitet i relation till barnens hälsa</t>
  </si>
  <si>
    <t xml:space="preserve">Translationell Medicin</t>
  </si>
  <si>
    <t xml:space="preserve">Giwercman, Aleksander</t>
  </si>
  <si>
    <t xml:space="preserve">KP2020-0012</t>
  </si>
  <si>
    <t xml:space="preserve">Fertilitetsbevarande åtgärder vid barncancer: från basala mekanismer till klinisk genomförbarhet </t>
  </si>
  <si>
    <t xml:space="preserve">Department of Women's and Children's Health</t>
  </si>
  <si>
    <t xml:space="preserve">Jahnukainen, Kirsi</t>
  </si>
  <si>
    <t xml:space="preserve">KP2020-0013</t>
  </si>
  <si>
    <t xml:space="preserve">NOPHO-AML 2012 - Behandlingsstudie av barn och ungdomar med akut myeloisk leukemi</t>
  </si>
  <si>
    <t xml:space="preserve">Abrahamsson, Jonas</t>
  </si>
  <si>
    <t xml:space="preserve">KP2020-0014</t>
  </si>
  <si>
    <t xml:space="preserve">Somatostatin-receptor-baserad riktad strålbehandling vid recidiverat eller refraktärt neuroblastom</t>
  </si>
  <si>
    <t xml:space="preserve">Stenman, Jakob</t>
  </si>
  <si>
    <t xml:space="preserve">KP2020-0015</t>
  </si>
  <si>
    <t xml:space="preserve">Datorisering av SMART metoden för barn/ungdomar med minne, uppmärksamhet och exekutiva svårigheter</t>
  </si>
  <si>
    <t xml:space="preserve">Institutionen för Kvinnor och Barns Hälsa</t>
  </si>
  <si>
    <t xml:space="preserve">van´t Hooft, Ingrid</t>
  </si>
  <si>
    <t xml:space="preserve">KP2020-0020</t>
  </si>
  <si>
    <t xml:space="preserve">Inblandning av centrala nervsystemet hos barn och ungdomar med non-Hodgkins lymfom</t>
  </si>
  <si>
    <t xml:space="preserve">Rigshospitalet Copenhagen</t>
  </si>
  <si>
    <t xml:space="preserve">Center for Economy</t>
  </si>
  <si>
    <t xml:space="preserve">Hjalgrim, Lisa</t>
  </si>
  <si>
    <t xml:space="preserve">KP2020-0021</t>
  </si>
  <si>
    <t xml:space="preserve">HR-NBL2 som ny behandling för barn med högriskneuroblastom</t>
  </si>
  <si>
    <t xml:space="preserve">Kvinnors och Barns Hälsa</t>
  </si>
  <si>
    <t xml:space="preserve">Kogner, Per</t>
  </si>
  <si>
    <t xml:space="preserve">KP2020-0022</t>
  </si>
  <si>
    <t xml:space="preserve">SCRIPT-AML: En jämförande studie mellan olika konditioneringsregimer vid AML</t>
  </si>
  <si>
    <t xml:space="preserve">Mellgren, Karin</t>
  </si>
  <si>
    <t xml:space="preserve">KP2020-0026</t>
  </si>
  <si>
    <t xml:space="preserve">Barns oro under magnetkameraundersökning </t>
  </si>
  <si>
    <t xml:space="preserve">Högskolan i Jönköping</t>
  </si>
  <si>
    <t xml:space="preserve">Hälsohögskolan</t>
  </si>
  <si>
    <t xml:space="preserve">Møller Christensen, Berit</t>
  </si>
  <si>
    <t xml:space="preserve">KP2020-0027</t>
  </si>
  <si>
    <t xml:space="preserve">Fosterskador och kromosomavvikelser hos barn till män behandlade för cancer som barn eller ung vuxen</t>
  </si>
  <si>
    <t xml:space="preserve">Institutionen för medicin Solna</t>
  </si>
  <si>
    <t xml:space="preserve">Baecklund, Fredrik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76"/>
    <col collapsed="false" customWidth="true" hidden="false" outlineLevel="0" max="3" min="3" style="2" width="19.43"/>
    <col collapsed="false" customWidth="true" hidden="false" outlineLevel="0" max="4" min="4" style="2" width="15.43"/>
    <col collapsed="false" customWidth="true" hidden="false" outlineLevel="0" max="5" min="5" style="2" width="16.21"/>
    <col collapsed="false" customWidth="true" hidden="false" outlineLevel="0" max="6" min="6" style="2" width="10.2"/>
    <col collapsed="false" customWidth="true" hidden="false" outlineLevel="0" max="7" min="7" style="2" width="15.55"/>
    <col collapsed="false" customWidth="false" hidden="false" outlineLevel="0" max="257" min="8" style="2" width="9.2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79.05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5" t="n">
        <v>2</v>
      </c>
      <c r="G2" s="7" t="n">
        <v>1000000</v>
      </c>
    </row>
    <row r="3" customFormat="false" ht="53.1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6" t="s">
        <v>16</v>
      </c>
      <c r="F3" s="5" t="n">
        <v>2</v>
      </c>
      <c r="G3" s="7" t="n">
        <v>1000000</v>
      </c>
    </row>
    <row r="4" customFormat="false" ht="92.4" hidden="false" customHeight="false" outlineLevel="0" collapsed="false">
      <c r="A4" s="5" t="s">
        <v>17</v>
      </c>
      <c r="B4" s="5" t="s">
        <v>18</v>
      </c>
      <c r="C4" s="5" t="s">
        <v>19</v>
      </c>
      <c r="D4" s="5" t="s">
        <v>10</v>
      </c>
      <c r="E4" s="6" t="s">
        <v>20</v>
      </c>
      <c r="F4" s="8" t="n">
        <v>2</v>
      </c>
      <c r="G4" s="7" t="n">
        <v>880000</v>
      </c>
    </row>
    <row r="5" customFormat="false" ht="66" hidden="false" customHeight="fals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6" t="s">
        <v>25</v>
      </c>
      <c r="F5" s="5" t="n">
        <v>1</v>
      </c>
      <c r="G5" s="7" t="n">
        <v>500000</v>
      </c>
    </row>
    <row r="6" customFormat="false" ht="79.2" hidden="false" customHeight="false" outlineLevel="0" collapsed="false">
      <c r="A6" s="5" t="s">
        <v>26</v>
      </c>
      <c r="B6" s="5" t="s">
        <v>27</v>
      </c>
      <c r="C6" s="5" t="s">
        <v>28</v>
      </c>
      <c r="D6" s="5" t="s">
        <v>29</v>
      </c>
      <c r="E6" s="6" t="s">
        <v>30</v>
      </c>
      <c r="F6" s="5" t="n">
        <v>3</v>
      </c>
      <c r="G6" s="7" t="n">
        <v>3000000</v>
      </c>
    </row>
    <row r="7" customFormat="false" ht="66" hidden="false" customHeight="false" outlineLevel="0" collapsed="false">
      <c r="A7" s="5" t="s">
        <v>31</v>
      </c>
      <c r="B7" s="5" t="s">
        <v>32</v>
      </c>
      <c r="C7" s="5" t="s">
        <v>19</v>
      </c>
      <c r="D7" s="5" t="s">
        <v>33</v>
      </c>
      <c r="E7" s="6" t="s">
        <v>34</v>
      </c>
      <c r="F7" s="5" t="n">
        <v>1</v>
      </c>
      <c r="G7" s="7" t="n">
        <v>650000</v>
      </c>
    </row>
    <row r="8" customFormat="false" ht="79.2" hidden="false" customHeight="false" outlineLevel="0" collapsed="false">
      <c r="A8" s="5" t="s">
        <v>35</v>
      </c>
      <c r="B8" s="5" t="s">
        <v>36</v>
      </c>
      <c r="C8" s="5" t="s">
        <v>14</v>
      </c>
      <c r="D8" s="5" t="s">
        <v>37</v>
      </c>
      <c r="E8" s="6" t="s">
        <v>38</v>
      </c>
      <c r="F8" s="8" t="n">
        <v>3</v>
      </c>
      <c r="G8" s="7" t="n">
        <v>1500000</v>
      </c>
    </row>
    <row r="9" customFormat="false" ht="66" hidden="false" customHeight="false" outlineLevel="0" collapsed="false">
      <c r="A9" s="5" t="s">
        <v>39</v>
      </c>
      <c r="B9" s="5" t="s">
        <v>40</v>
      </c>
      <c r="C9" s="5" t="s">
        <v>9</v>
      </c>
      <c r="D9" s="5" t="s">
        <v>10</v>
      </c>
      <c r="E9" s="6" t="s">
        <v>41</v>
      </c>
      <c r="F9" s="5" t="n">
        <v>2</v>
      </c>
      <c r="G9" s="7" t="n">
        <v>1000000</v>
      </c>
    </row>
    <row r="10" customFormat="false" ht="92.4" hidden="false" customHeight="false" outlineLevel="0" collapsed="false">
      <c r="A10" s="5" t="s">
        <v>42</v>
      </c>
      <c r="B10" s="5" t="s">
        <v>43</v>
      </c>
      <c r="C10" s="5" t="s">
        <v>14</v>
      </c>
      <c r="D10" s="5" t="s">
        <v>29</v>
      </c>
      <c r="E10" s="6" t="s">
        <v>44</v>
      </c>
      <c r="F10" s="5" t="n">
        <v>1</v>
      </c>
      <c r="G10" s="7" t="n">
        <v>800000</v>
      </c>
    </row>
    <row r="11" customFormat="false" ht="92.4" hidden="false" customHeight="false" outlineLevel="0" collapsed="false">
      <c r="A11" s="5" t="s">
        <v>45</v>
      </c>
      <c r="B11" s="5" t="s">
        <v>46</v>
      </c>
      <c r="C11" s="5" t="s">
        <v>14</v>
      </c>
      <c r="D11" s="5" t="s">
        <v>47</v>
      </c>
      <c r="E11" s="6" t="s">
        <v>48</v>
      </c>
      <c r="F11" s="5" t="n">
        <v>1</v>
      </c>
      <c r="G11" s="7" t="n">
        <v>667988</v>
      </c>
    </row>
    <row r="12" customFormat="false" ht="79.2" hidden="false" customHeight="false" outlineLevel="0" collapsed="false">
      <c r="A12" s="5" t="s">
        <v>49</v>
      </c>
      <c r="B12" s="5" t="s">
        <v>50</v>
      </c>
      <c r="C12" s="5" t="s">
        <v>51</v>
      </c>
      <c r="D12" s="5" t="s">
        <v>52</v>
      </c>
      <c r="E12" s="6" t="s">
        <v>53</v>
      </c>
      <c r="F12" s="5" t="n">
        <v>2</v>
      </c>
      <c r="G12" s="7" t="n">
        <v>1000000</v>
      </c>
    </row>
    <row r="13" customFormat="false" ht="66" hidden="false" customHeight="false" outlineLevel="0" collapsed="false">
      <c r="A13" s="5" t="s">
        <v>54</v>
      </c>
      <c r="B13" s="5" t="s">
        <v>55</v>
      </c>
      <c r="C13" s="5" t="s">
        <v>14</v>
      </c>
      <c r="D13" s="5" t="s">
        <v>56</v>
      </c>
      <c r="E13" s="6" t="s">
        <v>57</v>
      </c>
      <c r="F13" s="5" t="n">
        <v>3</v>
      </c>
      <c r="G13" s="7" t="n">
        <v>2400000</v>
      </c>
    </row>
    <row r="14" customFormat="false" ht="66" hidden="false" customHeight="false" outlineLevel="0" collapsed="false">
      <c r="A14" s="5" t="s">
        <v>58</v>
      </c>
      <c r="B14" s="5" t="s">
        <v>59</v>
      </c>
      <c r="C14" s="5" t="s">
        <v>9</v>
      </c>
      <c r="D14" s="5" t="s">
        <v>10</v>
      </c>
      <c r="E14" s="6" t="s">
        <v>60</v>
      </c>
      <c r="F14" s="5" t="n">
        <v>1</v>
      </c>
      <c r="G14" s="7" t="n">
        <v>500000</v>
      </c>
    </row>
    <row r="15" customFormat="false" ht="39.6" hidden="false" customHeight="false" outlineLevel="0" collapsed="false">
      <c r="A15" s="5" t="s">
        <v>61</v>
      </c>
      <c r="B15" s="5" t="s">
        <v>62</v>
      </c>
      <c r="C15" s="5" t="s">
        <v>63</v>
      </c>
      <c r="D15" s="5" t="s">
        <v>64</v>
      </c>
      <c r="E15" s="6" t="s">
        <v>65</v>
      </c>
      <c r="F15" s="5" t="n">
        <v>1</v>
      </c>
      <c r="G15" s="7" t="n">
        <v>74000</v>
      </c>
    </row>
    <row r="16" customFormat="false" ht="84.6" hidden="false" customHeight="true" outlineLevel="0" collapsed="false">
      <c r="A16" s="5" t="s">
        <v>66</v>
      </c>
      <c r="B16" s="5" t="s">
        <v>67</v>
      </c>
      <c r="C16" s="5" t="s">
        <v>14</v>
      </c>
      <c r="D16" s="5" t="s">
        <v>68</v>
      </c>
      <c r="E16" s="6" t="s">
        <v>69</v>
      </c>
      <c r="F16" s="5" t="n">
        <v>1</v>
      </c>
      <c r="G16" s="7" t="n">
        <v>95000</v>
      </c>
    </row>
    <row r="17" customFormat="false" ht="12" hidden="false" customHeight="false" outlineLevel="0" collapsed="false">
      <c r="F17" s="9" t="s">
        <v>70</v>
      </c>
      <c r="G17" s="10" t="n">
        <f aca="false">SUM(G2:G16)</f>
        <v>15066988</v>
      </c>
    </row>
    <row r="18" customFormat="false" ht="11.4" hidden="false" customHeight="false" outlineLevel="0" collapsed="false">
      <c r="A18" s="11"/>
      <c r="B18" s="11"/>
      <c r="C18" s="11"/>
      <c r="D18" s="11"/>
      <c r="E18" s="11"/>
      <c r="G18" s="11"/>
    </row>
    <row r="19" customFormat="false" ht="11.4" hidden="false" customHeight="false" outlineLevel="0" collapsed="false">
      <c r="A19" s="11"/>
      <c r="B19" s="11"/>
      <c r="C19" s="11"/>
      <c r="D19" s="11"/>
      <c r="E19" s="11"/>
      <c r="G19" s="11"/>
    </row>
    <row r="20" customFormat="false" ht="11.4" hidden="false" customHeight="false" outlineLevel="0" collapsed="false">
      <c r="A20" s="11"/>
      <c r="B20" s="11"/>
      <c r="C20" s="11"/>
      <c r="D20" s="11"/>
      <c r="E20" s="11"/>
      <c r="G20" s="11"/>
    </row>
    <row r="21" customFormat="false" ht="11.4" hidden="false" customHeight="false" outlineLevel="0" collapsed="false">
      <c r="A21" s="11"/>
      <c r="B21" s="11"/>
      <c r="C21" s="11"/>
      <c r="D21" s="11"/>
      <c r="E21" s="11"/>
      <c r="G21" s="11"/>
    </row>
    <row r="22" customFormat="false" ht="66.75" hidden="false" customHeight="true" outlineLevel="0" collapsed="false">
      <c r="A22" s="12"/>
      <c r="C22" s="12"/>
      <c r="D22" s="12"/>
      <c r="E22" s="12"/>
      <c r="G22" s="12"/>
    </row>
  </sheetData>
  <sheetProtection sheet="true" password="ca65" autoFilter="false"/>
  <autoFilter ref="A1:G17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Kliniska projektanslag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Emeli Lundström</dc:creator>
  <dc:description/>
  <dc:language>en-US</dc:language>
  <cp:lastModifiedBy>Anders Höglund</cp:lastModifiedBy>
  <cp:lastPrinted>2020-12-08T12:07:09Z</cp:lastPrinted>
  <dcterms:modified xsi:type="dcterms:W3CDTF">2020-12-21T13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E9A0E4FB439146ACB618E654603458</vt:lpwstr>
  </property>
</Properties>
</file>