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1:$G$8</definedName>
    <definedName function="false" hidden="false" name="Export" vbProcedure="false">Export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Ans no</t>
  </si>
  <si>
    <t xml:space="preserve">Titel svenska</t>
  </si>
  <si>
    <t xml:space="preserve">Förv. organ</t>
  </si>
  <si>
    <t xml:space="preserve">Förv. o. inst</t>
  </si>
  <si>
    <t xml:space="preserve">Anslagsansvarig</t>
  </si>
  <si>
    <t xml:space="preserve">Anslagsår</t>
  </si>
  <si>
    <t xml:space="preserve">Totalt belopp</t>
  </si>
  <si>
    <t xml:space="preserve">PL2020-0002</t>
  </si>
  <si>
    <t xml:space="preserve">Planeringsanslag för Vårdplaneringsgruppen för CNS-tumörer hos barn (VCTB) </t>
  </si>
  <si>
    <t xml:space="preserve">Göteborgs universitet</t>
  </si>
  <si>
    <t xml:space="preserve">Institutionen för kliniska vetenskaper</t>
  </si>
  <si>
    <t xml:space="preserve">Sabel, Magnus</t>
  </si>
  <si>
    <t xml:space="preserve">PL2020-0003</t>
  </si>
  <si>
    <t xml:space="preserve">SALUB - förbättrad långtidsuppföljning och registrering av sena komplikationer efter barncancer</t>
  </si>
  <si>
    <t xml:space="preserve">Petersen, Cecilia</t>
  </si>
  <si>
    <t xml:space="preserve">PL2020-0004</t>
  </si>
  <si>
    <t xml:space="preserve">NBCNS - Neuralt BarnCancerNätverk i Sverige</t>
  </si>
  <si>
    <t xml:space="preserve">Karolinska institutet</t>
  </si>
  <si>
    <t xml:space="preserve">Kvinnors och Barns Hälsa</t>
  </si>
  <si>
    <t xml:space="preserve">Kogner, Per</t>
  </si>
  <si>
    <t xml:space="preserve">PL2020-0005</t>
  </si>
  <si>
    <t xml:space="preserve">Sektionen för Pediatrisk Hematologi och Onkologi, Barnläkareföreningen </t>
  </si>
  <si>
    <t xml:space="preserve">Karolinska Universitetssjukhuset</t>
  </si>
  <si>
    <t xml:space="preserve">Astrid Lindgrens Barnsjukhus, ME1</t>
  </si>
  <si>
    <t xml:space="preserve">Grillner, Pernilla</t>
  </si>
  <si>
    <t xml:space="preserve">PL2020-0006</t>
  </si>
  <si>
    <t xml:space="preserve"> Planeringsanslag Svenska Barnleukemigruppen</t>
  </si>
  <si>
    <t xml:space="preserve">Abrahamsson, Jonas</t>
  </si>
  <si>
    <t xml:space="preserve">PL2020-0007</t>
  </si>
  <si>
    <t xml:space="preserve">Vårdplaneringsgruppen för pediatrisk hematologi (VPH)</t>
  </si>
  <si>
    <t xml:space="preserve">Institutionen för klinisk forskning och utbildning</t>
  </si>
  <si>
    <t xml:space="preserve">Åhlin, Anders</t>
  </si>
  <si>
    <t xml:space="preserve">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r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1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9.43"/>
    <col collapsed="false" customWidth="true" hidden="false" outlineLevel="0" max="3" min="3" style="2" width="18.43"/>
    <col collapsed="false" customWidth="true" hidden="false" outlineLevel="0" max="4" min="4" style="2" width="17.99"/>
    <col collapsed="false" customWidth="true" hidden="false" outlineLevel="0" max="5" min="5" style="2" width="17.55"/>
    <col collapsed="false" customWidth="true" hidden="false" outlineLevel="0" max="6" min="6" style="2" width="9.77"/>
    <col collapsed="false" customWidth="true" hidden="false" outlineLevel="0" max="7" min="7" style="2" width="15.99"/>
    <col collapsed="false" customWidth="false" hidden="false" outlineLevel="0" max="257" min="8" style="2" width="9.2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54.6" hidden="false" customHeight="true" outlineLevel="0" collapsed="false">
      <c r="A2" s="5" t="s">
        <v>7</v>
      </c>
      <c r="B2" s="5" t="s">
        <v>8</v>
      </c>
      <c r="C2" s="5" t="s">
        <v>9</v>
      </c>
      <c r="D2" s="6" t="s">
        <v>10</v>
      </c>
      <c r="E2" s="7" t="s">
        <v>11</v>
      </c>
      <c r="F2" s="5" t="n">
        <v>3</v>
      </c>
      <c r="G2" s="8" t="n">
        <v>2400000</v>
      </c>
    </row>
    <row r="3" customFormat="false" ht="66" hidden="false" customHeight="false" outlineLevel="0" collapsed="false">
      <c r="A3" s="5" t="s">
        <v>12</v>
      </c>
      <c r="B3" s="5" t="s">
        <v>13</v>
      </c>
      <c r="C3" s="5" t="s">
        <v>9</v>
      </c>
      <c r="D3" s="6" t="s">
        <v>10</v>
      </c>
      <c r="E3" s="7" t="s">
        <v>14</v>
      </c>
      <c r="F3" s="5" t="n">
        <v>3</v>
      </c>
      <c r="G3" s="8" t="n">
        <v>1500000</v>
      </c>
    </row>
    <row r="4" customFormat="false" ht="39.6" hidden="false" customHeight="fals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7" t="s">
        <v>19</v>
      </c>
      <c r="F4" s="5" t="n">
        <v>3</v>
      </c>
      <c r="G4" s="8" t="n">
        <v>2400000</v>
      </c>
    </row>
    <row r="5" customFormat="false" ht="52.05" hidden="false" customHeight="true" outlineLevel="0" collapsed="false">
      <c r="A5" s="5" t="s">
        <v>20</v>
      </c>
      <c r="B5" s="5" t="s">
        <v>21</v>
      </c>
      <c r="C5" s="5" t="s">
        <v>22</v>
      </c>
      <c r="D5" s="5" t="s">
        <v>23</v>
      </c>
      <c r="E5" s="7" t="s">
        <v>24</v>
      </c>
      <c r="F5" s="5" t="n">
        <v>1</v>
      </c>
      <c r="G5" s="8" t="n">
        <v>100000</v>
      </c>
    </row>
    <row r="6" customFormat="false" ht="39.6" hidden="false" customHeight="false" outlineLevel="0" collapsed="false">
      <c r="A6" s="5" t="s">
        <v>25</v>
      </c>
      <c r="B6" s="5" t="s">
        <v>26</v>
      </c>
      <c r="C6" s="5" t="s">
        <v>9</v>
      </c>
      <c r="D6" s="5" t="s">
        <v>10</v>
      </c>
      <c r="E6" s="7" t="s">
        <v>27</v>
      </c>
      <c r="F6" s="5" t="n">
        <v>3</v>
      </c>
      <c r="G6" s="8" t="n">
        <v>1144599</v>
      </c>
    </row>
    <row r="7" customFormat="false" ht="39.6" hidden="false" customHeight="false" outlineLevel="0" collapsed="false">
      <c r="A7" s="5" t="s">
        <v>28</v>
      </c>
      <c r="B7" s="5" t="s">
        <v>29</v>
      </c>
      <c r="C7" s="5" t="s">
        <v>17</v>
      </c>
      <c r="D7" s="5" t="s">
        <v>30</v>
      </c>
      <c r="E7" s="7" t="s">
        <v>31</v>
      </c>
      <c r="F7" s="5" t="n">
        <v>3</v>
      </c>
      <c r="G7" s="8" t="n">
        <v>495600</v>
      </c>
    </row>
    <row r="8" customFormat="false" ht="12" hidden="false" customHeight="false" outlineLevel="0" collapsed="false">
      <c r="F8" s="9" t="s">
        <v>32</v>
      </c>
      <c r="G8" s="10" t="n">
        <f aca="false">SUM(G2:G7)</f>
        <v>8040199</v>
      </c>
    </row>
    <row r="10" customFormat="false" ht="11.4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1.4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1.4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1.4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56.25" hidden="false" customHeight="true" outlineLevel="0" collapsed="false">
      <c r="A14" s="12"/>
      <c r="B14" s="12"/>
      <c r="C14" s="12"/>
      <c r="D14" s="12"/>
      <c r="E14" s="12"/>
      <c r="F14" s="11"/>
      <c r="G14" s="12"/>
    </row>
  </sheetData>
  <sheetProtection sheet="true" password="ca65" autoFilter="false"/>
  <autoFilter ref="A1:G8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viljade Planeringsanslag 20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6:12:21Z</dcterms:created>
  <dc:creator>Mariette Nordzell</dc:creator>
  <dc:description/>
  <dc:language>en-US</dc:language>
  <cp:lastModifiedBy>Anders Höglund</cp:lastModifiedBy>
  <cp:lastPrinted>2020-12-08T11:43:35Z</cp:lastPrinted>
  <dcterms:modified xsi:type="dcterms:W3CDTF">2020-12-21T13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E9A0E4FB439146ACB618E654603458</vt:lpwstr>
  </property>
</Properties>
</file>